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ORT" sheetId="1" state="visible" r:id="rId2"/>
  </sheets>
  <definedNames>
    <definedName function="false" hidden="false" localSheetId="0" name="_xlnm.Print_Area" vbProcedure="false">EFFORT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FFORT AND SALARY WORKSHEET FOR FACULTY WITH 9 MONTH CONTRACTS</t>
  </si>
  <si>
    <t xml:space="preserve">Step 1:  Estimate Your Academic Year Effort</t>
  </si>
  <si>
    <t xml:space="preserve">You have a 9 month contract that  runs from August 23, 2004 to May 22, 2005.  This is roughly 39 weeks or 194 working days.  The start and end dates vary each year:  see the Office of the Provost website for the Academic Calendar for the current year's contract dates.</t>
  </si>
  <si>
    <t xml:space="preserve">The percentage of your 9 month  Academic Year that you plan to devote to this project is…</t>
  </si>
  <si>
    <t xml:space="preserve">This is ROUGHLY the following number of days during the 9 month Academic Year…</t>
  </si>
  <si>
    <t xml:space="preserve">This is ROUGHLY the following number of weeks during the 9 month Academic Year…</t>
  </si>
  <si>
    <t xml:space="preserve">This is roughly the following number PERSON MONTHS…</t>
  </si>
  <si>
    <t xml:space="preserve">Federal sponsors may require effort calculations to be ANNUALIZED:  Multiply your Academic Year effort by 9 and divide by 12 (N*9/12).</t>
  </si>
  <si>
    <t xml:space="preserve">Step 2:  Estimate Your Summer Effort</t>
  </si>
  <si>
    <t xml:space="preserve">You have 3 months of summer, running from May 23, 2005 to August 21, 2005.  This is roughly 13 weeks or 65 working days.  The start and end dates vary each year:  see the Office of the Provost website for the Academic Calendar for the current year's contract dates.</t>
  </si>
  <si>
    <t xml:space="preserve">The percentage of your 3 month Summer that you plan to devote to this project is…</t>
  </si>
  <si>
    <t xml:space="preserve">This is ROUGHLY the following number of days during the 3 month Summer period…</t>
  </si>
  <si>
    <t xml:space="preserve">This is ROUGHLY the following number of weeks during the 3 month Summer period…</t>
  </si>
  <si>
    <t xml:space="preserve">Federal sponsors require effort calculations to be ANNUALIZED.  Your ANNUALIZED summer effort (N*3/12) is…</t>
  </si>
  <si>
    <t xml:space="preserve">Step 3:  Calculate Your Total Annualized Effort</t>
  </si>
  <si>
    <t xml:space="preserve">Your total ANNUALIZED effort is the sum of your ANNUALIZED Academic Year and ANNUALIZED Summer effort.</t>
  </si>
  <si>
    <t xml:space="preserve">Example:  I'm devoting 25% of my Academic Year to the project and 50% of my summer.  </t>
  </si>
  <si>
    <t xml:space="preserve">My ANNUALIZED Academic Year effort is 25 percent times 9 divided by 12 =</t>
  </si>
  <si>
    <t xml:space="preserve">My ANNUALIZED Summer effort is 50 percent times 3 divided by 12 =</t>
  </si>
  <si>
    <t xml:space="preserve">My TOTAL ANNUALIZED EFFORT is therefore</t>
  </si>
  <si>
    <t xml:space="preserve">Step 4:  Calculate the amount of your Academic Year salary corresponding to your effort.</t>
  </si>
  <si>
    <t xml:space="preserve">The amount of salary charged to your grant is based on your contract salary.  </t>
  </si>
  <si>
    <t xml:space="preserve">Example:  My Academic Year contract salary for Academic Year 2004-2005 is $40,000.  I'm devoting 25% of my Academic Year effort to the project and charging 25% of my Academic Year salary to the grant.  
$40,000 times .25 = $10,000</t>
  </si>
  <si>
    <t xml:space="preserve">Step 5:  Calculate the amount of your Summer Salary corresponding to your effort.</t>
  </si>
  <si>
    <r>
      <rPr>
        <sz val="10"/>
        <rFont val="Arial"/>
        <family val="2"/>
      </rPr>
      <t xml:space="preserve">Your salary for a month of summer effort is 1/9 of your contract salary for the Academic Year immediately </t>
    </r>
    <r>
      <rPr>
        <b val="true"/>
        <sz val="10"/>
        <rFont val="Arial"/>
        <family val="2"/>
      </rPr>
      <t xml:space="preserve">preceding</t>
    </r>
    <r>
      <rPr>
        <sz val="10"/>
        <rFont val="Arial"/>
        <family val="2"/>
      </rPr>
      <t xml:space="preserve"> the summer.</t>
    </r>
  </si>
  <si>
    <t xml:space="preserve">Example:  If my Academic Year contract salary for Academic Year 2004-2005 is $40,000, then one month of summer salary in 2005 is $4,444.  In the example, I'm devoting 50% of my summer to the grant:  
$40,000 divided by 9 months times .5 = $2,222.</t>
  </si>
  <si>
    <t xml:space="preserve">Step 6:  Estimate Your Salary for Future Project Years</t>
  </si>
  <si>
    <t xml:space="preserve">ORSP typically budgets future year salaries using a 3-4% annual cost of living increa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41"/>
    <col collapsed="false" customWidth="true" hidden="false" outlineLevel="0" max="4" min="3" style="1" width="7.99"/>
    <col collapsed="false" customWidth="true" hidden="false" outlineLevel="0" max="6" min="5" style="1" width="8.28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true" outlineLevel="0" max="257" min="12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n">
        <v>0.05</v>
      </c>
      <c r="B7" s="10" t="n">
        <v>0.1</v>
      </c>
      <c r="C7" s="10" t="n">
        <v>0.125</v>
      </c>
      <c r="D7" s="10" t="n">
        <v>0.15</v>
      </c>
      <c r="E7" s="10" t="n">
        <v>0.2</v>
      </c>
      <c r="F7" s="10" t="n">
        <v>0.25</v>
      </c>
      <c r="G7" s="10" t="n">
        <v>0.3</v>
      </c>
      <c r="H7" s="10" t="n">
        <v>0.4</v>
      </c>
      <c r="I7" s="10" t="n">
        <v>0.5</v>
      </c>
      <c r="J7" s="10" t="n">
        <v>0.75</v>
      </c>
      <c r="K7" s="10" t="n">
        <v>1</v>
      </c>
    </row>
    <row r="8" s="12" customFormat="tru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2" customFormat="true" ht="12.75" hidden="false" customHeight="false" outlineLevel="0" collapsed="false">
      <c r="A9" s="13" t="n">
        <f aca="false">SUM(A7*194)</f>
        <v>9.7</v>
      </c>
      <c r="B9" s="13" t="n">
        <f aca="false">SUM(B7*194)</f>
        <v>19.4</v>
      </c>
      <c r="C9" s="13" t="n">
        <f aca="false">SUM(C7*194)</f>
        <v>24.25</v>
      </c>
      <c r="D9" s="13" t="n">
        <f aca="false">SUM(D7*194)</f>
        <v>29.1</v>
      </c>
      <c r="E9" s="13" t="n">
        <f aca="false">SUM(E7*194)</f>
        <v>38.8</v>
      </c>
      <c r="F9" s="13" t="n">
        <f aca="false">SUM(F7*194)</f>
        <v>48.5</v>
      </c>
      <c r="G9" s="13" t="n">
        <f aca="false">SUM(G7*194)</f>
        <v>58.2</v>
      </c>
      <c r="H9" s="13" t="n">
        <f aca="false">SUM(H7*194)</f>
        <v>77.6</v>
      </c>
      <c r="I9" s="13" t="n">
        <f aca="false">SUM(I7*194)</f>
        <v>97</v>
      </c>
      <c r="J9" s="13" t="n">
        <f aca="false">SUM(J7*194)</f>
        <v>145.5</v>
      </c>
      <c r="K9" s="13" t="n">
        <f aca="false">SUM(K7*194)</f>
        <v>194</v>
      </c>
    </row>
    <row r="10" s="12" customFormat="true" ht="12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12.75" hidden="false" customHeight="false" outlineLevel="0" collapsed="false">
      <c r="A11" s="13" t="n">
        <f aca="false">SUM(A7*39)</f>
        <v>1.95</v>
      </c>
      <c r="B11" s="13" t="n">
        <f aca="false">SUM(B7*39)</f>
        <v>3.9</v>
      </c>
      <c r="C11" s="13" t="n">
        <f aca="false">SUM(C7*39)</f>
        <v>4.875</v>
      </c>
      <c r="D11" s="13" t="n">
        <f aca="false">SUM(D7*39)</f>
        <v>5.85</v>
      </c>
      <c r="E11" s="13" t="n">
        <f aca="false">SUM(E7*39)</f>
        <v>7.8</v>
      </c>
      <c r="F11" s="13" t="n">
        <f aca="false">SUM(F7*39)</f>
        <v>9.75</v>
      </c>
      <c r="G11" s="13" t="n">
        <f aca="false">SUM(G7*39)</f>
        <v>11.7</v>
      </c>
      <c r="H11" s="13" t="n">
        <f aca="false">SUM(H7*39)</f>
        <v>15.6</v>
      </c>
      <c r="I11" s="13" t="n">
        <f aca="false">SUM(I7*39)</f>
        <v>19.5</v>
      </c>
      <c r="J11" s="13" t="n">
        <f aca="false">SUM(J7*39)</f>
        <v>29.25</v>
      </c>
      <c r="K11" s="13" t="n">
        <f aca="false">SUM(K7*39)</f>
        <v>39</v>
      </c>
    </row>
    <row r="12" s="12" customFormat="true" ht="12.7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12" customFormat="true" ht="12.75" hidden="false" customHeight="false" outlineLevel="0" collapsed="false">
      <c r="A13" s="13" t="n">
        <f aca="false">SUM(A7*9)</f>
        <v>0.45</v>
      </c>
      <c r="B13" s="13" t="n">
        <f aca="false">SUM(B7*9)</f>
        <v>0.9</v>
      </c>
      <c r="C13" s="13" t="n">
        <f aca="false">SUM(C7*9)</f>
        <v>1.125</v>
      </c>
      <c r="D13" s="13" t="n">
        <f aca="false">SUM(D7*9)</f>
        <v>1.35</v>
      </c>
      <c r="E13" s="13" t="n">
        <f aca="false">SUM(E7*9)</f>
        <v>1.8</v>
      </c>
      <c r="F13" s="13" t="n">
        <f aca="false">SUM(F7*9)</f>
        <v>2.25</v>
      </c>
      <c r="G13" s="13" t="n">
        <f aca="false">SUM(G7*9)</f>
        <v>2.7</v>
      </c>
      <c r="H13" s="13" t="n">
        <f aca="false">SUM(H7*9)</f>
        <v>3.6</v>
      </c>
      <c r="I13" s="13" t="n">
        <f aca="false">SUM(I7*9)</f>
        <v>4.5</v>
      </c>
      <c r="J13" s="13" t="n">
        <f aca="false">SUM(J7*9)</f>
        <v>6.75</v>
      </c>
      <c r="K13" s="13" t="n">
        <f aca="false">SUM(K7*9)</f>
        <v>9</v>
      </c>
    </row>
    <row r="14" customFormat="false" ht="24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0" t="n">
        <f aca="false">SUM(A7*9/12)</f>
        <v>0.0375</v>
      </c>
      <c r="B15" s="10" t="n">
        <f aca="false">SUM(B7*9/12)</f>
        <v>0.075</v>
      </c>
      <c r="C15" s="10" t="n">
        <f aca="false">SUM(C7*9/12)</f>
        <v>0.09375</v>
      </c>
      <c r="D15" s="10" t="n">
        <f aca="false">SUM(D7*9/12)</f>
        <v>0.1125</v>
      </c>
      <c r="E15" s="10" t="n">
        <f aca="false">SUM(E7*9/12)</f>
        <v>0.15</v>
      </c>
      <c r="F15" s="10" t="n">
        <f aca="false">SUM(F7*9/12)</f>
        <v>0.1875</v>
      </c>
      <c r="G15" s="10" t="n">
        <f aca="false">SUM(G7*9/12)</f>
        <v>0.225</v>
      </c>
      <c r="H15" s="10" t="n">
        <f aca="false">SUM(H7*9/12)</f>
        <v>0.3</v>
      </c>
      <c r="I15" s="10" t="n">
        <f aca="false">SUM(I7*9/12)</f>
        <v>0.375</v>
      </c>
      <c r="J15" s="10" t="n">
        <f aca="false">SUM(J7*9/12)</f>
        <v>0.5625</v>
      </c>
      <c r="K15" s="10" t="n">
        <f aca="false">SUM(K7*9/12)</f>
        <v>0.75</v>
      </c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A17" s="15" t="s">
        <v>8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41.25" hidden="false" customHeight="true" outlineLevel="0" collapsed="false">
      <c r="A18" s="18" t="s">
        <v>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20" t="s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1" t="n">
        <v>0.05</v>
      </c>
      <c r="B21" s="21" t="n">
        <v>0.1</v>
      </c>
      <c r="C21" s="21" t="n">
        <v>0.125</v>
      </c>
      <c r="D21" s="21" t="n">
        <v>0.15</v>
      </c>
      <c r="E21" s="21" t="n">
        <v>0.2</v>
      </c>
      <c r="F21" s="21" t="n">
        <v>0.25</v>
      </c>
      <c r="G21" s="21" t="n">
        <v>0.3</v>
      </c>
      <c r="H21" s="21" t="n">
        <v>0.4</v>
      </c>
      <c r="I21" s="21" t="n">
        <v>0.5</v>
      </c>
      <c r="J21" s="21" t="n">
        <v>0.75</v>
      </c>
      <c r="K21" s="21" t="n">
        <v>1</v>
      </c>
    </row>
    <row r="22" customFormat="false" ht="12.75" hidden="false" customHeight="true" outlineLevel="0" collapsed="false">
      <c r="A22" s="22" t="s">
        <v>1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3" t="n">
        <f aca="false">SUM(A21*65)</f>
        <v>3.25</v>
      </c>
      <c r="B23" s="23" t="n">
        <f aca="false">SUM(B21*65)</f>
        <v>6.5</v>
      </c>
      <c r="C23" s="23" t="n">
        <f aca="false">SUM(C21*65)</f>
        <v>8.125</v>
      </c>
      <c r="D23" s="23" t="n">
        <f aca="false">SUM(D21*65)</f>
        <v>9.75</v>
      </c>
      <c r="E23" s="23" t="n">
        <f aca="false">SUM(E21*65)</f>
        <v>13</v>
      </c>
      <c r="F23" s="23" t="n">
        <f aca="false">SUM(F21*65)</f>
        <v>16.25</v>
      </c>
      <c r="G23" s="23" t="n">
        <f aca="false">SUM(G21*65)</f>
        <v>19.5</v>
      </c>
      <c r="H23" s="23" t="n">
        <f aca="false">SUM(H21*65)</f>
        <v>26</v>
      </c>
      <c r="I23" s="23" t="n">
        <f aca="false">SUM(I21*65)</f>
        <v>32.5</v>
      </c>
      <c r="J23" s="23" t="n">
        <f aca="false">SUM(J21*65)</f>
        <v>48.75</v>
      </c>
      <c r="K23" s="23" t="n">
        <f aca="false">SUM(K21*65)</f>
        <v>65</v>
      </c>
    </row>
    <row r="24" customFormat="false" ht="12.75" hidden="false" customHeight="true" outlineLevel="0" collapsed="false">
      <c r="A24" s="22" t="s">
        <v>1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23" t="n">
        <f aca="false">SUM(A21*13)</f>
        <v>0.65</v>
      </c>
      <c r="B25" s="23" t="n">
        <f aca="false">SUM(B21*13)</f>
        <v>1.3</v>
      </c>
      <c r="C25" s="23" t="n">
        <f aca="false">SUM(C21*13)</f>
        <v>1.625</v>
      </c>
      <c r="D25" s="23" t="n">
        <f aca="false">SUM(D21*13)</f>
        <v>1.95</v>
      </c>
      <c r="E25" s="23" t="n">
        <f aca="false">SUM(E21*13)</f>
        <v>2.6</v>
      </c>
      <c r="F25" s="23" t="n">
        <f aca="false">SUM(F21*13)</f>
        <v>3.25</v>
      </c>
      <c r="G25" s="23" t="n">
        <f aca="false">SUM(G21*13)</f>
        <v>3.9</v>
      </c>
      <c r="H25" s="23" t="n">
        <f aca="false">SUM(H21*13)</f>
        <v>5.2</v>
      </c>
      <c r="I25" s="23" t="n">
        <f aca="false">SUM(I21*13)</f>
        <v>6.5</v>
      </c>
      <c r="J25" s="23" t="n">
        <f aca="false">SUM(J21*13)</f>
        <v>9.75</v>
      </c>
      <c r="K25" s="23" t="n">
        <f aca="false">SUM(K21*13)</f>
        <v>13</v>
      </c>
    </row>
    <row r="26" customFormat="false" ht="12.75" hidden="false" customHeight="true" outlineLevel="0" collapsed="false">
      <c r="A26" s="24" t="s">
        <v>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A27" s="23" t="n">
        <f aca="false">SUM(A21*3)</f>
        <v>0.15</v>
      </c>
      <c r="B27" s="23" t="n">
        <f aca="false">SUM(B21*3)</f>
        <v>0.3</v>
      </c>
      <c r="C27" s="23" t="n">
        <f aca="false">SUM(C21*3)</f>
        <v>0.375</v>
      </c>
      <c r="D27" s="23" t="n">
        <f aca="false">SUM(D21*3)</f>
        <v>0.45</v>
      </c>
      <c r="E27" s="23" t="n">
        <f aca="false">SUM(E21*3)</f>
        <v>0.6</v>
      </c>
      <c r="F27" s="23" t="n">
        <f aca="false">SUM(F21*3)</f>
        <v>0.75</v>
      </c>
      <c r="G27" s="23" t="n">
        <f aca="false">SUM(G21*3)</f>
        <v>0.9</v>
      </c>
      <c r="H27" s="23" t="n">
        <f aca="false">SUM(H21*3)</f>
        <v>1.2</v>
      </c>
      <c r="I27" s="23" t="n">
        <f aca="false">SUM(I21*3)</f>
        <v>1.5</v>
      </c>
      <c r="J27" s="23" t="n">
        <f aca="false">SUM(J21*3)</f>
        <v>2.25</v>
      </c>
      <c r="K27" s="23" t="n">
        <f aca="false">SUM(K21*3)</f>
        <v>3</v>
      </c>
    </row>
    <row r="28" customFormat="false" ht="12.75" hidden="false" customHeight="true" outlineLevel="0" collapsed="false">
      <c r="A28" s="22" t="s">
        <v>1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1" t="n">
        <f aca="false">SUM(A21*3/12)</f>
        <v>0.0125</v>
      </c>
      <c r="B29" s="21" t="n">
        <f aca="false">SUM(B21*3/12)</f>
        <v>0.025</v>
      </c>
      <c r="C29" s="21" t="n">
        <f aca="false">SUM(C21*3/12)</f>
        <v>0.03125</v>
      </c>
      <c r="D29" s="21" t="n">
        <f aca="false">SUM(D21*3/12)</f>
        <v>0.0375</v>
      </c>
      <c r="E29" s="21" t="n">
        <f aca="false">SUM(E21*3/12)</f>
        <v>0.05</v>
      </c>
      <c r="F29" s="21" t="n">
        <f aca="false">SUM(F21*3/12)</f>
        <v>0.0625</v>
      </c>
      <c r="G29" s="21" t="n">
        <f aca="false">SUM(G21*3/12)</f>
        <v>0.075</v>
      </c>
      <c r="H29" s="21" t="n">
        <f aca="false">SUM(H21*3/12)</f>
        <v>0.1</v>
      </c>
      <c r="I29" s="21" t="n">
        <f aca="false">SUM(I21*3/12)</f>
        <v>0.125</v>
      </c>
      <c r="J29" s="21" t="n">
        <f aca="false">SUM(J21*3/12)</f>
        <v>0.1875</v>
      </c>
      <c r="K29" s="21" t="n">
        <f aca="false">SUM(K21*3/12)</f>
        <v>0.25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25" t="s">
        <v>14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5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7"/>
      <c r="B33" s="26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27" t="s">
        <v>16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8" t="s">
        <v>17</v>
      </c>
      <c r="B35" s="26"/>
      <c r="C35" s="27"/>
      <c r="D35" s="27"/>
      <c r="E35" s="27"/>
      <c r="F35" s="27"/>
      <c r="G35" s="27"/>
      <c r="H35" s="27"/>
      <c r="I35" s="27"/>
      <c r="J35" s="29" t="n">
        <f aca="false">SUM(0.25*9/12)</f>
        <v>0.1875</v>
      </c>
      <c r="K35" s="27"/>
    </row>
    <row r="36" customFormat="false" ht="12.75" hidden="false" customHeight="false" outlineLevel="0" collapsed="false">
      <c r="A36" s="28" t="s">
        <v>18</v>
      </c>
      <c r="B36" s="26"/>
      <c r="C36" s="27"/>
      <c r="D36" s="27"/>
      <c r="E36" s="27"/>
      <c r="F36" s="27"/>
      <c r="G36" s="27"/>
      <c r="H36" s="27"/>
      <c r="I36" s="27"/>
      <c r="J36" s="29" t="n">
        <f aca="false">SUM(0.5*3/12)</f>
        <v>0.125</v>
      </c>
      <c r="K36" s="27"/>
    </row>
    <row r="37" customFormat="false" ht="12.75" hidden="false" customHeight="false" outlineLevel="0" collapsed="false">
      <c r="A37" s="28" t="s">
        <v>19</v>
      </c>
      <c r="B37" s="26"/>
      <c r="C37" s="27"/>
      <c r="D37" s="27"/>
      <c r="E37" s="27"/>
      <c r="F37" s="27"/>
      <c r="G37" s="27"/>
      <c r="H37" s="27"/>
      <c r="I37" s="27"/>
      <c r="J37" s="29" t="n">
        <f aca="false">SUM(J35:J36)</f>
        <v>0.3125</v>
      </c>
      <c r="K37" s="27"/>
    </row>
    <row r="38" customFormat="false" ht="12.75" hidden="false" customHeight="false" outlineLevel="0" collapsed="false"/>
    <row r="39" customFormat="false" ht="12.75" hidden="false" customHeight="false" outlineLevel="0" collapsed="false">
      <c r="A39" s="4" t="s">
        <v>20</v>
      </c>
      <c r="B39" s="5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true" outlineLevel="0" collapsed="false">
      <c r="A40" s="30" t="s">
        <v>2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5.5" hidden="false" customHeight="true" outlineLevel="0" collapsed="false">
      <c r="A42" s="33" t="s">
        <v>2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12"/>
      <c r="B43" s="34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15" t="s">
        <v>23</v>
      </c>
      <c r="B44" s="16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35" t="s">
        <v>2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true" outlineLevel="0" collapsed="false">
      <c r="A48" s="35" t="s">
        <v>2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40" t="s">
        <v>26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A53" s="42" t="s">
        <v>2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true" customHeight="false" outlineLevel="0" collapsed="false">
      <c r="A54" s="43"/>
    </row>
  </sheetData>
  <mergeCells count="17">
    <mergeCell ref="A1:K1"/>
    <mergeCell ref="A4:K4"/>
    <mergeCell ref="A6:K6"/>
    <mergeCell ref="A8:K8"/>
    <mergeCell ref="A10:K10"/>
    <mergeCell ref="A12:K12"/>
    <mergeCell ref="A14:K14"/>
    <mergeCell ref="A18:K18"/>
    <mergeCell ref="A20:K20"/>
    <mergeCell ref="A22:K22"/>
    <mergeCell ref="A24:K24"/>
    <mergeCell ref="A26:K26"/>
    <mergeCell ref="A28:K28"/>
    <mergeCell ref="A40:K40"/>
    <mergeCell ref="A42:K42"/>
    <mergeCell ref="A45:K46"/>
    <mergeCell ref="A48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2:35:42Z</dcterms:created>
  <dc:creator>Marquette University</dc:creator>
  <dc:description/>
  <dc:language>en-US</dc:language>
  <cp:lastModifiedBy>Erik Thelen</cp:lastModifiedBy>
  <cp:lastPrinted>2004-09-28T20:00:09Z</cp:lastPrinted>
  <dcterms:modified xsi:type="dcterms:W3CDTF">2005-01-27T13:23:00Z</dcterms:modified>
  <cp:revision>0</cp:revision>
  <dc:subject/>
  <dc:title/>
</cp:coreProperties>
</file>